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Wikiweb im Vergleich mit anderen Internetdiensten (Kommunikations- und Kooperationstauglichkeit)</t>
  </si>
  <si>
    <t xml:space="preserve">(Internes Arbeitspapier, (C) HLS Softwareentwicklung, Dr. Helmut Leitner, Jänner 2001, leitner@hls.via.at, +43-316-383820-13)</t>
  </si>
  <si>
    <t xml:space="preserve">Multimedia</t>
  </si>
  <si>
    <t xml:space="preserve">Webseiten - Totale Öffentlichkeit</t>
  </si>
  <si>
    <t xml:space="preserve">Zugänglichkeit</t>
  </si>
  <si>
    <t xml:space="preserve">Kosten Host (100=billig)</t>
  </si>
  <si>
    <t xml:space="preserve">Kosten Client (100=billig)</t>
  </si>
  <si>
    <t xml:space="preserve">Kosten Aktualisierung (100=billig)</t>
  </si>
  <si>
    <t xml:space="preserve">Zugangsgeschwindigkeit</t>
  </si>
  <si>
    <t xml:space="preserve">Kooperationstauglichkeit</t>
  </si>
  <si>
    <t xml:space="preserve">Chronologie</t>
  </si>
  <si>
    <t xml:space="preserve">Thread-Orientierung</t>
  </si>
  <si>
    <t xml:space="preserve">Content-Orientierung</t>
  </si>
  <si>
    <t xml:space="preserve">Baum- und Netzstrukturen</t>
  </si>
  <si>
    <t xml:space="preserve">Comment-Fähigkeit</t>
  </si>
  <si>
    <t xml:space="preserve">Zugangsbeschränkungen</t>
  </si>
  <si>
    <t xml:space="preserve">Korrekturfähigkeit</t>
  </si>
  <si>
    <t xml:space="preserve">Message-Fähigkeit</t>
  </si>
  <si>
    <t xml:space="preserve">Personal Workspace</t>
  </si>
  <si>
    <t xml:space="preserve">Kleingruppentauglichkeit</t>
  </si>
  <si>
    <t xml:space="preserve">Großgruppentauglichkeit</t>
  </si>
  <si>
    <t xml:space="preserve">Dokumentationsmedium</t>
  </si>
  <si>
    <t xml:space="preserve">Status-Speicherung</t>
  </si>
  <si>
    <t xml:space="preserve">Don't-Care-Tauglichkeit</t>
  </si>
  <si>
    <t xml:space="preserve">Themenorientierung</t>
  </si>
  <si>
    <t xml:space="preserve">Kurzzeit-Gedächtnis</t>
  </si>
  <si>
    <t xml:space="preserve">Langzeit-Gedächtnis</t>
  </si>
  <si>
    <t xml:space="preserve">Eignung für große Datenmengen</t>
  </si>
  <si>
    <t xml:space="preserve">Suchfähigkeit</t>
  </si>
  <si>
    <t xml:space="preserve">Suchaktualisierung</t>
  </si>
  <si>
    <t xml:space="preserve">SUMME</t>
  </si>
  <si>
    <t xml:space="preserve">NORMIERT (auf MAX=1000)</t>
  </si>
  <si>
    <t xml:space="preserve">chat</t>
  </si>
  <si>
    <t xml:space="preserve">www</t>
  </si>
  <si>
    <t xml:space="preserve">email</t>
  </si>
  <si>
    <t xml:space="preserve">mailing lists</t>
  </si>
  <si>
    <t xml:space="preserve">usenet</t>
  </si>
  <si>
    <t xml:space="preserve">wikiweb</t>
  </si>
  <si>
    <t xml:space="preserve">Kooperationsgew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mmunik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492736914918"/>
          <c:y val="0.177255639097744"/>
          <c:w val="0.908692644685266"/>
          <c:h val="0.775563909774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rot="-2700000"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9</c:f>
              <c:strCache>
                <c:ptCount val="6"/>
                <c:pt idx="0">
                  <c:v>chat</c:v>
                </c:pt>
                <c:pt idx="1">
                  <c:v>www</c:v>
                </c:pt>
                <c:pt idx="2">
                  <c:v>email</c:v>
                </c:pt>
                <c:pt idx="3">
                  <c:v>mailing lists</c:v>
                </c:pt>
                <c:pt idx="4">
                  <c:v>usenet</c:v>
                </c:pt>
                <c:pt idx="5">
                  <c:v>wikiweb</c:v>
                </c:pt>
              </c:strCache>
            </c:strRef>
          </c:cat>
          <c:val>
            <c:numRef>
              <c:f>Tabelle1!$AE$4:$AE$9</c:f>
              <c:numCache>
                <c:formatCode>General</c:formatCode>
                <c:ptCount val="6"/>
                <c:pt idx="0">
                  <c:v>347.826086956522</c:v>
                </c:pt>
                <c:pt idx="1">
                  <c:v>470.355731225296</c:v>
                </c:pt>
                <c:pt idx="2">
                  <c:v>521.739130434783</c:v>
                </c:pt>
                <c:pt idx="3">
                  <c:v>577.075098814229</c:v>
                </c:pt>
                <c:pt idx="4">
                  <c:v>521.739130434783</c:v>
                </c:pt>
                <c:pt idx="5">
                  <c:v>1000</c:v>
                </c:pt>
              </c:numCache>
            </c:numRef>
          </c:val>
        </c:ser>
        <c:gapWidth val="70"/>
        <c:overlap val="0"/>
        <c:axId val="85977860"/>
        <c:axId val="15206519"/>
      </c:barChart>
      <c:catAx>
        <c:axId val="859778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519"/>
        <c:auto val="1"/>
        <c:lblAlgn val="ctr"/>
        <c:lblOffset val="100"/>
        <c:noMultiLvlLbl val="0"/>
      </c:catAx>
      <c:valAx>
        <c:axId val="1520651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7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op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80298927759"/>
          <c:y val="0.177100958826847"/>
          <c:w val="0.914329037149356"/>
          <c:h val="0.775897725136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3:$A$18</c:f>
              <c:strCache>
                <c:ptCount val="6"/>
                <c:pt idx="0">
                  <c:v>chat</c:v>
                </c:pt>
                <c:pt idx="1">
                  <c:v>www</c:v>
                </c:pt>
                <c:pt idx="2">
                  <c:v>email</c:v>
                </c:pt>
                <c:pt idx="3">
                  <c:v>mailing lists</c:v>
                </c:pt>
                <c:pt idx="4">
                  <c:v>usenet</c:v>
                </c:pt>
                <c:pt idx="5">
                  <c:v>wikiweb</c:v>
                </c:pt>
              </c:strCache>
            </c:strRef>
          </c:cat>
          <c:val>
            <c:numRef>
              <c:f>Tabelle1!$AE$13:$AE$18</c:f>
              <c:numCache>
                <c:formatCode>General</c:formatCode>
                <c:ptCount val="6"/>
                <c:pt idx="0">
                  <c:v>317.771084337349</c:v>
                </c:pt>
                <c:pt idx="1">
                  <c:v>417.168674698795</c:v>
                </c:pt>
                <c:pt idx="2">
                  <c:v>507.530120481928</c:v>
                </c:pt>
                <c:pt idx="3">
                  <c:v>573.795180722892</c:v>
                </c:pt>
                <c:pt idx="4">
                  <c:v>506.024096385542</c:v>
                </c:pt>
                <c:pt idx="5">
                  <c:v>1000</c:v>
                </c:pt>
              </c:numCache>
            </c:numRef>
          </c:val>
        </c:ser>
        <c:gapWidth val="70"/>
        <c:overlap val="0"/>
        <c:axId val="73827647"/>
        <c:axId val="70618110"/>
      </c:barChart>
      <c:catAx>
        <c:axId val="738276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110"/>
        <c:auto val="1"/>
        <c:lblAlgn val="ctr"/>
        <c:lblOffset val="100"/>
        <c:noMultiLvlLbl val="0"/>
      </c:catAx>
      <c:valAx>
        <c:axId val="7061811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7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8</xdr:row>
      <xdr:rowOff>152280</xdr:rowOff>
    </xdr:from>
    <xdr:to>
      <xdr:col>13</xdr:col>
      <xdr:colOff>261360</xdr:colOff>
      <xdr:row>30</xdr:row>
      <xdr:rowOff>124200</xdr:rowOff>
    </xdr:to>
    <xdr:graphicFrame>
      <xdr:nvGraphicFramePr>
        <xdr:cNvPr id="0" name="Chart 3"/>
        <xdr:cNvGraphicFramePr/>
      </xdr:nvGraphicFramePr>
      <xdr:xfrm>
        <a:off x="1669680" y="4200480"/>
        <a:ext cx="3122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9</xdr:row>
      <xdr:rowOff>0</xdr:rowOff>
    </xdr:from>
    <xdr:to>
      <xdr:col>28</xdr:col>
      <xdr:colOff>10440</xdr:colOff>
      <xdr:row>30</xdr:row>
      <xdr:rowOff>133560</xdr:rowOff>
    </xdr:to>
    <xdr:graphicFrame>
      <xdr:nvGraphicFramePr>
        <xdr:cNvPr id="1" name="Chart 4"/>
        <xdr:cNvGraphicFramePr/>
      </xdr:nvGraphicFramePr>
      <xdr:xfrm>
        <a:off x="5323680" y="4210200"/>
        <a:ext cx="3323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7" min="2" style="0" width="3.7"/>
    <col collapsed="false" customWidth="true" hidden="false" outlineLevel="0" max="29" min="28" style="1" width="6.41"/>
    <col collapsed="false" customWidth="true" hidden="false" outlineLevel="0" max="30" min="30" style="0" width="4.7"/>
    <col collapsed="false" customWidth="true" hidden="false" outlineLevel="0" max="31" min="31" style="0" width="5.13"/>
    <col collapsed="false" customWidth="true" hidden="true" outlineLevel="0" max="32" min="32" style="0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08.7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7" t="s">
        <v>30</v>
      </c>
      <c r="AE3" s="7" t="s">
        <v>31</v>
      </c>
    </row>
    <row r="4" customFormat="false" ht="12.75" hidden="false" customHeight="false" outlineLevel="0" collapsed="false">
      <c r="A4" s="0" t="s">
        <v>32</v>
      </c>
      <c r="B4" s="8" t="n">
        <v>0</v>
      </c>
      <c r="C4" s="8" t="n">
        <v>0</v>
      </c>
      <c r="D4" s="8" t="n">
        <v>80</v>
      </c>
      <c r="E4" s="8" t="n">
        <v>40</v>
      </c>
      <c r="F4" s="8" t="n">
        <v>30</v>
      </c>
      <c r="G4" s="8" t="n">
        <v>100</v>
      </c>
      <c r="H4" s="8" t="n">
        <v>100</v>
      </c>
      <c r="I4" s="8" t="n">
        <v>20</v>
      </c>
      <c r="J4" s="8" t="n">
        <v>10</v>
      </c>
      <c r="K4" s="8" t="n">
        <v>100</v>
      </c>
      <c r="L4" s="8" t="n">
        <v>20</v>
      </c>
      <c r="M4" s="8" t="n">
        <v>0</v>
      </c>
      <c r="N4" s="8" t="n">
        <v>0</v>
      </c>
      <c r="O4" s="8" t="n">
        <v>60</v>
      </c>
      <c r="P4" s="8" t="n">
        <v>0</v>
      </c>
      <c r="Q4" s="8" t="n">
        <v>0</v>
      </c>
      <c r="R4" s="8" t="n">
        <v>0</v>
      </c>
      <c r="S4" s="8" t="n">
        <v>100</v>
      </c>
      <c r="T4" s="8" t="n">
        <v>20</v>
      </c>
      <c r="U4" s="8" t="n">
        <v>0</v>
      </c>
      <c r="V4" s="8" t="n">
        <v>0</v>
      </c>
      <c r="W4" s="8" t="n">
        <v>100</v>
      </c>
      <c r="X4" s="8" t="n">
        <v>0</v>
      </c>
      <c r="Y4" s="8" t="n">
        <v>80</v>
      </c>
      <c r="Z4" s="8" t="n">
        <v>20</v>
      </c>
      <c r="AA4" s="8" t="n">
        <v>0</v>
      </c>
      <c r="AB4" s="8" t="n">
        <v>0</v>
      </c>
      <c r="AC4" s="8" t="n">
        <v>0</v>
      </c>
      <c r="AD4" s="9" t="n">
        <f aca="false">SUM(B4:AC4)</f>
        <v>880</v>
      </c>
      <c r="AE4" s="9" t="n">
        <f aca="false">1000*AD4/AD$9</f>
        <v>347.826086956522</v>
      </c>
    </row>
    <row r="5" customFormat="false" ht="12.75" hidden="false" customHeight="false" outlineLevel="0" collapsed="false">
      <c r="A5" s="0" t="s">
        <v>33</v>
      </c>
      <c r="B5" s="8" t="n">
        <v>100</v>
      </c>
      <c r="C5" s="8" t="n">
        <v>100</v>
      </c>
      <c r="D5" s="8" t="n">
        <v>0</v>
      </c>
      <c r="E5" s="8" t="n">
        <v>20</v>
      </c>
      <c r="F5" s="8" t="n">
        <v>100</v>
      </c>
      <c r="G5" s="8" t="n">
        <v>0</v>
      </c>
      <c r="H5" s="8" t="n">
        <v>10</v>
      </c>
      <c r="I5" s="8" t="n">
        <v>10</v>
      </c>
      <c r="J5" s="8" t="n">
        <v>0</v>
      </c>
      <c r="K5" s="8" t="n">
        <v>0</v>
      </c>
      <c r="L5" s="8" t="n">
        <v>100</v>
      </c>
      <c r="M5" s="8" t="n">
        <v>100</v>
      </c>
      <c r="N5" s="8" t="n">
        <v>0</v>
      </c>
      <c r="O5" s="8" t="n">
        <v>60</v>
      </c>
      <c r="P5" s="8" t="n">
        <v>0</v>
      </c>
      <c r="Q5" s="8" t="n">
        <v>0</v>
      </c>
      <c r="R5" s="8" t="n">
        <v>10</v>
      </c>
      <c r="S5" s="8" t="n">
        <v>20</v>
      </c>
      <c r="T5" s="8" t="n">
        <v>100</v>
      </c>
      <c r="U5" s="8" t="n">
        <v>60</v>
      </c>
      <c r="V5" s="8" t="n">
        <v>100</v>
      </c>
      <c r="W5" s="8" t="n">
        <v>100</v>
      </c>
      <c r="X5" s="8" t="n">
        <v>100</v>
      </c>
      <c r="Y5" s="8" t="n">
        <v>0</v>
      </c>
      <c r="Z5" s="8" t="n">
        <v>0</v>
      </c>
      <c r="AA5" s="8" t="n">
        <v>60</v>
      </c>
      <c r="AB5" s="8" t="n">
        <v>30</v>
      </c>
      <c r="AC5" s="8" t="n">
        <v>10</v>
      </c>
      <c r="AD5" s="9" t="n">
        <f aca="false">SUM(B5:AC5)</f>
        <v>1190</v>
      </c>
      <c r="AE5" s="9" t="n">
        <f aca="false">1000*AD5/AD$9</f>
        <v>470.355731225296</v>
      </c>
    </row>
    <row r="6" customFormat="false" ht="12.75" hidden="false" customHeight="false" outlineLevel="0" collapsed="false">
      <c r="A6" s="0" t="s">
        <v>34</v>
      </c>
      <c r="B6" s="8" t="n">
        <v>20</v>
      </c>
      <c r="C6" s="8" t="n">
        <v>0</v>
      </c>
      <c r="D6" s="8" t="n">
        <v>100</v>
      </c>
      <c r="E6" s="8" t="n">
        <v>100</v>
      </c>
      <c r="F6" s="8" t="n">
        <v>50</v>
      </c>
      <c r="G6" s="8" t="n">
        <v>80</v>
      </c>
      <c r="H6" s="8" t="n">
        <v>70</v>
      </c>
      <c r="I6" s="8" t="n">
        <v>40</v>
      </c>
      <c r="J6" s="8" t="n">
        <v>50</v>
      </c>
      <c r="K6" s="8" t="n">
        <v>70</v>
      </c>
      <c r="L6" s="8" t="n">
        <v>40</v>
      </c>
      <c r="M6" s="8" t="n">
        <v>0</v>
      </c>
      <c r="N6" s="8" t="n">
        <v>20</v>
      </c>
      <c r="O6" s="8" t="n">
        <v>60</v>
      </c>
      <c r="P6" s="8" t="n">
        <v>0</v>
      </c>
      <c r="Q6" s="8" t="n">
        <v>100</v>
      </c>
      <c r="R6" s="8" t="n">
        <v>0</v>
      </c>
      <c r="S6" s="8" t="n">
        <v>100</v>
      </c>
      <c r="T6" s="8" t="n">
        <v>60</v>
      </c>
      <c r="U6" s="8" t="n">
        <v>0</v>
      </c>
      <c r="V6" s="8" t="n">
        <v>100</v>
      </c>
      <c r="W6" s="8" t="n">
        <v>30</v>
      </c>
      <c r="X6" s="8" t="n">
        <v>40</v>
      </c>
      <c r="Y6" s="8" t="n">
        <v>80</v>
      </c>
      <c r="Z6" s="8" t="n">
        <v>80</v>
      </c>
      <c r="AA6" s="8" t="n">
        <v>20</v>
      </c>
      <c r="AB6" s="8" t="n">
        <v>10</v>
      </c>
      <c r="AC6" s="8" t="n">
        <v>0</v>
      </c>
      <c r="AD6" s="9" t="n">
        <f aca="false">SUM(B6:AC6)</f>
        <v>1320</v>
      </c>
      <c r="AE6" s="9" t="n">
        <f aca="false">1000*AD6/AD$9</f>
        <v>521.739130434783</v>
      </c>
    </row>
    <row r="7" customFormat="false" ht="12.75" hidden="false" customHeight="false" outlineLevel="0" collapsed="false">
      <c r="A7" s="0" t="s">
        <v>35</v>
      </c>
      <c r="B7" s="8" t="n">
        <v>20</v>
      </c>
      <c r="C7" s="8" t="n">
        <v>0</v>
      </c>
      <c r="D7" s="8" t="n">
        <v>80</v>
      </c>
      <c r="E7" s="8" t="n">
        <v>60</v>
      </c>
      <c r="F7" s="8" t="n">
        <v>50</v>
      </c>
      <c r="G7" s="8" t="n">
        <v>90</v>
      </c>
      <c r="H7" s="8" t="n">
        <v>60</v>
      </c>
      <c r="I7" s="8" t="n">
        <v>80</v>
      </c>
      <c r="J7" s="8" t="n">
        <v>50</v>
      </c>
      <c r="K7" s="8" t="n">
        <v>100</v>
      </c>
      <c r="L7" s="8" t="n">
        <v>40</v>
      </c>
      <c r="M7" s="8" t="n">
        <v>0</v>
      </c>
      <c r="N7" s="8" t="n">
        <v>20</v>
      </c>
      <c r="O7" s="8" t="n">
        <v>100</v>
      </c>
      <c r="P7" s="8" t="n">
        <v>0</v>
      </c>
      <c r="Q7" s="8" t="n">
        <v>100</v>
      </c>
      <c r="R7" s="8" t="n">
        <v>0</v>
      </c>
      <c r="S7" s="8" t="n">
        <v>60</v>
      </c>
      <c r="T7" s="8" t="n">
        <v>60</v>
      </c>
      <c r="U7" s="8" t="n">
        <v>0</v>
      </c>
      <c r="V7" s="8" t="n">
        <v>80</v>
      </c>
      <c r="W7" s="8" t="n">
        <v>50</v>
      </c>
      <c r="X7" s="8" t="n">
        <v>40</v>
      </c>
      <c r="Y7" s="8" t="n">
        <v>80</v>
      </c>
      <c r="Z7" s="8" t="n">
        <v>80</v>
      </c>
      <c r="AA7" s="8" t="n">
        <v>20</v>
      </c>
      <c r="AB7" s="8" t="n">
        <v>40</v>
      </c>
      <c r="AC7" s="8" t="n">
        <v>100</v>
      </c>
      <c r="AD7" s="9" t="n">
        <f aca="false">SUM(B7:AC7)</f>
        <v>1460</v>
      </c>
      <c r="AE7" s="9" t="n">
        <f aca="false">1000*AD7/AD$9</f>
        <v>577.075098814229</v>
      </c>
    </row>
    <row r="8" customFormat="false" ht="12.75" hidden="false" customHeight="false" outlineLevel="0" collapsed="false">
      <c r="A8" s="0" t="s">
        <v>36</v>
      </c>
      <c r="B8" s="8" t="n">
        <v>20</v>
      </c>
      <c r="C8" s="8" t="n">
        <v>0</v>
      </c>
      <c r="D8" s="8" t="n">
        <v>60</v>
      </c>
      <c r="E8" s="8" t="n">
        <v>40</v>
      </c>
      <c r="F8" s="8" t="n">
        <v>100</v>
      </c>
      <c r="G8" s="8" t="n">
        <v>90</v>
      </c>
      <c r="H8" s="8" t="n">
        <v>50</v>
      </c>
      <c r="I8" s="8" t="n">
        <v>60</v>
      </c>
      <c r="J8" s="8" t="n">
        <v>70</v>
      </c>
      <c r="K8" s="8" t="n">
        <v>100</v>
      </c>
      <c r="L8" s="8" t="n">
        <v>40</v>
      </c>
      <c r="M8" s="8" t="n">
        <v>0</v>
      </c>
      <c r="N8" s="8" t="n">
        <v>20</v>
      </c>
      <c r="O8" s="8" t="n">
        <v>20</v>
      </c>
      <c r="P8" s="8" t="n">
        <v>0</v>
      </c>
      <c r="Q8" s="8" t="n">
        <v>100</v>
      </c>
      <c r="R8" s="8" t="n">
        <v>0</v>
      </c>
      <c r="S8" s="8" t="n">
        <v>40</v>
      </c>
      <c r="T8" s="8" t="n">
        <v>80</v>
      </c>
      <c r="U8" s="8" t="n">
        <v>0</v>
      </c>
      <c r="V8" s="8" t="n">
        <v>0</v>
      </c>
      <c r="W8" s="8" t="n">
        <v>100</v>
      </c>
      <c r="X8" s="8" t="n">
        <v>60</v>
      </c>
      <c r="Y8" s="8" t="n">
        <v>100</v>
      </c>
      <c r="Z8" s="8" t="n">
        <v>20</v>
      </c>
      <c r="AA8" s="8" t="n">
        <v>40</v>
      </c>
      <c r="AB8" s="8" t="n">
        <v>80</v>
      </c>
      <c r="AC8" s="8" t="n">
        <v>30</v>
      </c>
      <c r="AD8" s="9" t="n">
        <f aca="false">SUM(B8:AC8)</f>
        <v>1320</v>
      </c>
      <c r="AE8" s="9" t="n">
        <f aca="false">1000*AD8/AD$9</f>
        <v>521.739130434783</v>
      </c>
    </row>
    <row r="9" customFormat="false" ht="12.75" hidden="false" customHeight="false" outlineLevel="0" collapsed="false">
      <c r="A9" s="0" t="s">
        <v>37</v>
      </c>
      <c r="B9" s="8" t="n">
        <v>50</v>
      </c>
      <c r="C9" s="8" t="n">
        <v>80</v>
      </c>
      <c r="D9" s="8" t="n">
        <v>100</v>
      </c>
      <c r="E9" s="8" t="n">
        <v>60</v>
      </c>
      <c r="F9" s="8" t="n">
        <v>100</v>
      </c>
      <c r="G9" s="8" t="n">
        <v>100</v>
      </c>
      <c r="H9" s="8" t="n">
        <v>90</v>
      </c>
      <c r="I9" s="8" t="n">
        <v>100</v>
      </c>
      <c r="J9" s="8" t="n">
        <v>80</v>
      </c>
      <c r="K9" s="8" t="n">
        <v>80</v>
      </c>
      <c r="L9" s="8" t="n">
        <v>80</v>
      </c>
      <c r="M9" s="8" t="n">
        <v>100</v>
      </c>
      <c r="N9" s="8" t="n">
        <v>100</v>
      </c>
      <c r="O9" s="8" t="n">
        <v>80</v>
      </c>
      <c r="P9" s="8" t="n">
        <v>100</v>
      </c>
      <c r="Q9" s="8" t="n">
        <v>100</v>
      </c>
      <c r="R9" s="8" t="n">
        <v>100</v>
      </c>
      <c r="S9" s="8" t="n">
        <v>80</v>
      </c>
      <c r="T9" s="8" t="n">
        <v>80</v>
      </c>
      <c r="U9" s="8" t="n">
        <v>80</v>
      </c>
      <c r="V9" s="8" t="n">
        <v>100</v>
      </c>
      <c r="W9" s="8" t="n">
        <v>100</v>
      </c>
      <c r="X9" s="8" t="n">
        <v>100</v>
      </c>
      <c r="Y9" s="8" t="n">
        <v>90</v>
      </c>
      <c r="Z9" s="8" t="n">
        <v>100</v>
      </c>
      <c r="AA9" s="8" t="n">
        <v>100</v>
      </c>
      <c r="AB9" s="8" t="n">
        <v>100</v>
      </c>
      <c r="AC9" s="8" t="n">
        <v>100</v>
      </c>
      <c r="AD9" s="9" t="n">
        <f aca="false">SUM(B9:AC9)</f>
        <v>2530</v>
      </c>
      <c r="AE9" s="9" t="n">
        <f aca="false">1000*AD9/AD$9</f>
        <v>1000</v>
      </c>
    </row>
    <row r="10" customFormat="false" ht="7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9"/>
    </row>
    <row r="11" customFormat="false" ht="12.75" hidden="false" customHeight="false" outlineLevel="0" collapsed="false">
      <c r="A11" s="10" t="s">
        <v>38</v>
      </c>
      <c r="B11" s="8" t="n">
        <v>3</v>
      </c>
      <c r="C11" s="8" t="n">
        <v>3</v>
      </c>
      <c r="D11" s="8" t="n">
        <v>6</v>
      </c>
      <c r="E11" s="8" t="n">
        <v>3</v>
      </c>
      <c r="F11" s="8" t="n">
        <v>6</v>
      </c>
      <c r="G11" s="8" t="n">
        <v>9</v>
      </c>
      <c r="H11" s="8" t="n">
        <v>9</v>
      </c>
      <c r="I11" s="8" t="n">
        <v>9</v>
      </c>
      <c r="J11" s="8" t="n">
        <v>9</v>
      </c>
      <c r="K11" s="8" t="n">
        <v>9</v>
      </c>
      <c r="L11" s="8" t="n">
        <v>9</v>
      </c>
      <c r="M11" s="8" t="n">
        <v>9</v>
      </c>
      <c r="N11" s="8" t="n">
        <v>9</v>
      </c>
      <c r="O11" s="8" t="n">
        <v>6</v>
      </c>
      <c r="P11" s="8" t="n">
        <v>9</v>
      </c>
      <c r="Q11" s="8" t="n">
        <v>9</v>
      </c>
      <c r="R11" s="8" t="n">
        <v>9</v>
      </c>
      <c r="S11" s="8" t="n">
        <v>9</v>
      </c>
      <c r="T11" s="8" t="n">
        <v>9</v>
      </c>
      <c r="U11" s="8" t="n">
        <v>9</v>
      </c>
      <c r="V11" s="8" t="n">
        <v>9</v>
      </c>
      <c r="W11" s="8" t="n">
        <v>3</v>
      </c>
      <c r="X11" s="8" t="n">
        <v>9</v>
      </c>
      <c r="Y11" s="8" t="n">
        <v>6</v>
      </c>
      <c r="Z11" s="8" t="n">
        <v>9</v>
      </c>
      <c r="AA11" s="8" t="n">
        <v>9</v>
      </c>
      <c r="AB11" s="8" t="n">
        <v>9</v>
      </c>
      <c r="AC11" s="8" t="n">
        <v>9</v>
      </c>
      <c r="AD11" s="9"/>
      <c r="AE11" s="9"/>
    </row>
    <row r="12" customFormat="false" ht="7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9"/>
    </row>
    <row r="13" customFormat="false" ht="12.75" hidden="false" customHeight="false" outlineLevel="0" collapsed="false">
      <c r="A13" s="0" t="s">
        <v>32</v>
      </c>
      <c r="B13" s="8" t="n">
        <f aca="false">B4*B$11</f>
        <v>0</v>
      </c>
      <c r="C13" s="8" t="n">
        <f aca="false">C4*C$11</f>
        <v>0</v>
      </c>
      <c r="D13" s="8" t="n">
        <f aca="false">D4*D$11</f>
        <v>480</v>
      </c>
      <c r="E13" s="8" t="n">
        <f aca="false">E4*E$11</f>
        <v>120</v>
      </c>
      <c r="F13" s="8" t="n">
        <f aca="false">F4*F$11</f>
        <v>180</v>
      </c>
      <c r="G13" s="8" t="n">
        <f aca="false">G4*G$11</f>
        <v>900</v>
      </c>
      <c r="H13" s="8" t="n">
        <f aca="false">H4*H$11</f>
        <v>900</v>
      </c>
      <c r="I13" s="8" t="n">
        <f aca="false">I4*I$11</f>
        <v>180</v>
      </c>
      <c r="J13" s="8" t="n">
        <f aca="false">J4*J$11</f>
        <v>90</v>
      </c>
      <c r="K13" s="8" t="n">
        <f aca="false">K4*K$11</f>
        <v>900</v>
      </c>
      <c r="L13" s="8" t="n">
        <f aca="false">L4*L$11</f>
        <v>180</v>
      </c>
      <c r="M13" s="8" t="n">
        <f aca="false">M4*M$11</f>
        <v>0</v>
      </c>
      <c r="N13" s="8" t="n">
        <f aca="false">N4*N$11</f>
        <v>0</v>
      </c>
      <c r="O13" s="8" t="n">
        <f aca="false">O4*O$11</f>
        <v>360</v>
      </c>
      <c r="P13" s="8" t="n">
        <f aca="false">P4*P$11</f>
        <v>0</v>
      </c>
      <c r="Q13" s="8" t="n">
        <f aca="false">Q4*Q$11</f>
        <v>0</v>
      </c>
      <c r="R13" s="8" t="n">
        <f aca="false">R4*R$11</f>
        <v>0</v>
      </c>
      <c r="S13" s="8" t="n">
        <f aca="false">S4*S$11</f>
        <v>900</v>
      </c>
      <c r="T13" s="8" t="n">
        <f aca="false">T4*T$11</f>
        <v>180</v>
      </c>
      <c r="U13" s="8" t="n">
        <f aca="false">U4*U$11</f>
        <v>0</v>
      </c>
      <c r="V13" s="8" t="n">
        <f aca="false">V4*V$11</f>
        <v>0</v>
      </c>
      <c r="W13" s="8" t="n">
        <f aca="false">W4*W$11</f>
        <v>300</v>
      </c>
      <c r="X13" s="8" t="n">
        <f aca="false">X4*X$11</f>
        <v>0</v>
      </c>
      <c r="Y13" s="8" t="n">
        <f aca="false">Y4*Y$11</f>
        <v>480</v>
      </c>
      <c r="Z13" s="8" t="n">
        <f aca="false">Z4*Z$11</f>
        <v>180</v>
      </c>
      <c r="AA13" s="8" t="n">
        <f aca="false">AA4*AA$11</f>
        <v>0</v>
      </c>
      <c r="AB13" s="8" t="n">
        <f aca="false">AB4*AB$11</f>
        <v>0</v>
      </c>
      <c r="AC13" s="8" t="n">
        <f aca="false">AC4*AC$11</f>
        <v>0</v>
      </c>
      <c r="AD13" s="9" t="n">
        <f aca="false">SUM(B13:AC13)/8</f>
        <v>791.25</v>
      </c>
      <c r="AE13" s="9" t="n">
        <f aca="false">1000*AD13/AD$18</f>
        <v>317.771084337349</v>
      </c>
    </row>
    <row r="14" customFormat="false" ht="12.75" hidden="false" customHeight="false" outlineLevel="0" collapsed="false">
      <c r="A14" s="0" t="s">
        <v>33</v>
      </c>
      <c r="B14" s="8" t="n">
        <f aca="false">B5*B$11</f>
        <v>300</v>
      </c>
      <c r="C14" s="8" t="n">
        <f aca="false">C5*C$11</f>
        <v>300</v>
      </c>
      <c r="D14" s="8" t="n">
        <f aca="false">D5*D$11</f>
        <v>0</v>
      </c>
      <c r="E14" s="8" t="n">
        <f aca="false">E5*E$11</f>
        <v>60</v>
      </c>
      <c r="F14" s="8" t="n">
        <f aca="false">F5*F$11</f>
        <v>600</v>
      </c>
      <c r="G14" s="8" t="n">
        <f aca="false">G5*G$11</f>
        <v>0</v>
      </c>
      <c r="H14" s="8" t="n">
        <f aca="false">H5*H$11</f>
        <v>90</v>
      </c>
      <c r="I14" s="8" t="n">
        <f aca="false">I5*I$11</f>
        <v>90</v>
      </c>
      <c r="J14" s="8" t="n">
        <f aca="false">J5*J$11</f>
        <v>0</v>
      </c>
      <c r="K14" s="8" t="n">
        <f aca="false">K5*K$11</f>
        <v>0</v>
      </c>
      <c r="L14" s="8" t="n">
        <f aca="false">L5*L$11</f>
        <v>900</v>
      </c>
      <c r="M14" s="8" t="n">
        <f aca="false">M5*M$11</f>
        <v>900</v>
      </c>
      <c r="N14" s="8" t="n">
        <f aca="false">N5*N$11</f>
        <v>0</v>
      </c>
      <c r="O14" s="8" t="n">
        <f aca="false">O5*O$11</f>
        <v>360</v>
      </c>
      <c r="P14" s="8" t="n">
        <f aca="false">P5*P$11</f>
        <v>0</v>
      </c>
      <c r="Q14" s="8" t="n">
        <f aca="false">Q5*Q$11</f>
        <v>0</v>
      </c>
      <c r="R14" s="8" t="n">
        <f aca="false">R5*R$11</f>
        <v>90</v>
      </c>
      <c r="S14" s="8" t="n">
        <f aca="false">S5*S$11</f>
        <v>180</v>
      </c>
      <c r="T14" s="8" t="n">
        <f aca="false">T5*T$11</f>
        <v>900</v>
      </c>
      <c r="U14" s="8" t="n">
        <f aca="false">U5*U$11</f>
        <v>540</v>
      </c>
      <c r="V14" s="8" t="n">
        <f aca="false">V5*V$11</f>
        <v>900</v>
      </c>
      <c r="W14" s="8" t="n">
        <f aca="false">W5*W$11</f>
        <v>300</v>
      </c>
      <c r="X14" s="8" t="n">
        <f aca="false">X5*X$11</f>
        <v>900</v>
      </c>
      <c r="Y14" s="8" t="n">
        <f aca="false">Y5*Y$11</f>
        <v>0</v>
      </c>
      <c r="Z14" s="8" t="n">
        <f aca="false">Z5*Z$11</f>
        <v>0</v>
      </c>
      <c r="AA14" s="8" t="n">
        <f aca="false">AA5*AA$11</f>
        <v>540</v>
      </c>
      <c r="AB14" s="8" t="n">
        <f aca="false">AB5*AB$11</f>
        <v>270</v>
      </c>
      <c r="AC14" s="8" t="n">
        <f aca="false">AC5*AC$11</f>
        <v>90</v>
      </c>
      <c r="AD14" s="9" t="n">
        <f aca="false">SUM(B14:AC14)/8</f>
        <v>1038.75</v>
      </c>
      <c r="AE14" s="9" t="n">
        <f aca="false">1000*AD14/AD$18</f>
        <v>417.168674698795</v>
      </c>
    </row>
    <row r="15" customFormat="false" ht="12.75" hidden="false" customHeight="false" outlineLevel="0" collapsed="false">
      <c r="A15" s="0" t="s">
        <v>34</v>
      </c>
      <c r="B15" s="8" t="n">
        <f aca="false">B6*B$11</f>
        <v>60</v>
      </c>
      <c r="C15" s="8" t="n">
        <f aca="false">C6*C$11</f>
        <v>0</v>
      </c>
      <c r="D15" s="8" t="n">
        <f aca="false">D6*D$11</f>
        <v>600</v>
      </c>
      <c r="E15" s="8" t="n">
        <f aca="false">E6*E$11</f>
        <v>300</v>
      </c>
      <c r="F15" s="8" t="n">
        <f aca="false">F6*F$11</f>
        <v>300</v>
      </c>
      <c r="G15" s="8" t="n">
        <f aca="false">G6*G$11</f>
        <v>720</v>
      </c>
      <c r="H15" s="8" t="n">
        <f aca="false">H6*H$11</f>
        <v>630</v>
      </c>
      <c r="I15" s="8" t="n">
        <f aca="false">I6*I$11</f>
        <v>360</v>
      </c>
      <c r="J15" s="8" t="n">
        <f aca="false">J6*J$11</f>
        <v>450</v>
      </c>
      <c r="K15" s="8" t="n">
        <f aca="false">K6*K$11</f>
        <v>630</v>
      </c>
      <c r="L15" s="8" t="n">
        <f aca="false">L6*L$11</f>
        <v>360</v>
      </c>
      <c r="M15" s="8" t="n">
        <f aca="false">M6*M$11</f>
        <v>0</v>
      </c>
      <c r="N15" s="8" t="n">
        <f aca="false">N6*N$11</f>
        <v>180</v>
      </c>
      <c r="O15" s="8" t="n">
        <f aca="false">O6*O$11</f>
        <v>360</v>
      </c>
      <c r="P15" s="8" t="n">
        <f aca="false">P6*P$11</f>
        <v>0</v>
      </c>
      <c r="Q15" s="8" t="n">
        <f aca="false">Q6*Q$11</f>
        <v>900</v>
      </c>
      <c r="R15" s="8" t="n">
        <f aca="false">R6*R$11</f>
        <v>0</v>
      </c>
      <c r="S15" s="8" t="n">
        <f aca="false">S6*S$11</f>
        <v>900</v>
      </c>
      <c r="T15" s="8" t="n">
        <f aca="false">T6*T$11</f>
        <v>540</v>
      </c>
      <c r="U15" s="8" t="n">
        <f aca="false">U6*U$11</f>
        <v>0</v>
      </c>
      <c r="V15" s="8" t="n">
        <f aca="false">V6*V$11</f>
        <v>900</v>
      </c>
      <c r="W15" s="8" t="n">
        <f aca="false">W6*W$11</f>
        <v>90</v>
      </c>
      <c r="X15" s="8" t="n">
        <f aca="false">X6*X$11</f>
        <v>360</v>
      </c>
      <c r="Y15" s="8" t="n">
        <f aca="false">Y6*Y$11</f>
        <v>480</v>
      </c>
      <c r="Z15" s="8" t="n">
        <f aca="false">Z6*Z$11</f>
        <v>720</v>
      </c>
      <c r="AA15" s="8" t="n">
        <f aca="false">AA6*AA$11</f>
        <v>180</v>
      </c>
      <c r="AB15" s="8" t="n">
        <f aca="false">AB6*AB$11</f>
        <v>90</v>
      </c>
      <c r="AC15" s="8" t="n">
        <f aca="false">AC6*AC$11</f>
        <v>0</v>
      </c>
      <c r="AD15" s="9" t="n">
        <f aca="false">SUM(B15:AC15)/8</f>
        <v>1263.75</v>
      </c>
      <c r="AE15" s="9" t="n">
        <f aca="false">1000*AD15/AD$18</f>
        <v>507.530120481928</v>
      </c>
    </row>
    <row r="16" customFormat="false" ht="12.75" hidden="false" customHeight="false" outlineLevel="0" collapsed="false">
      <c r="A16" s="0" t="s">
        <v>35</v>
      </c>
      <c r="B16" s="8" t="n">
        <f aca="false">B7*B$11</f>
        <v>60</v>
      </c>
      <c r="C16" s="8" t="n">
        <f aca="false">C7*C$11</f>
        <v>0</v>
      </c>
      <c r="D16" s="8" t="n">
        <f aca="false">D7*D$11</f>
        <v>480</v>
      </c>
      <c r="E16" s="8" t="n">
        <f aca="false">E7*E$11</f>
        <v>180</v>
      </c>
      <c r="F16" s="8" t="n">
        <f aca="false">F7*F$11</f>
        <v>300</v>
      </c>
      <c r="G16" s="8" t="n">
        <f aca="false">G7*G$11</f>
        <v>810</v>
      </c>
      <c r="H16" s="8" t="n">
        <f aca="false">H7*H$11</f>
        <v>540</v>
      </c>
      <c r="I16" s="8" t="n">
        <f aca="false">I7*I$11</f>
        <v>720</v>
      </c>
      <c r="J16" s="8" t="n">
        <f aca="false">J7*J$11</f>
        <v>450</v>
      </c>
      <c r="K16" s="8" t="n">
        <f aca="false">K7*K$11</f>
        <v>900</v>
      </c>
      <c r="L16" s="8" t="n">
        <f aca="false">L7*L$11</f>
        <v>360</v>
      </c>
      <c r="M16" s="8" t="n">
        <f aca="false">M7*M$11</f>
        <v>0</v>
      </c>
      <c r="N16" s="8" t="n">
        <f aca="false">N7*N$11</f>
        <v>180</v>
      </c>
      <c r="O16" s="8" t="n">
        <f aca="false">O7*O$11</f>
        <v>600</v>
      </c>
      <c r="P16" s="8" t="n">
        <f aca="false">P7*P$11</f>
        <v>0</v>
      </c>
      <c r="Q16" s="8" t="n">
        <f aca="false">Q7*Q$11</f>
        <v>900</v>
      </c>
      <c r="R16" s="8" t="n">
        <f aca="false">R7*R$11</f>
        <v>0</v>
      </c>
      <c r="S16" s="8" t="n">
        <f aca="false">S7*S$11</f>
        <v>540</v>
      </c>
      <c r="T16" s="8" t="n">
        <f aca="false">T7*T$11</f>
        <v>540</v>
      </c>
      <c r="U16" s="8" t="n">
        <f aca="false">U7*U$11</f>
        <v>0</v>
      </c>
      <c r="V16" s="8" t="n">
        <f aca="false">V7*V$11</f>
        <v>720</v>
      </c>
      <c r="W16" s="8" t="n">
        <f aca="false">W7*W$11</f>
        <v>150</v>
      </c>
      <c r="X16" s="8" t="n">
        <f aca="false">X7*X$11</f>
        <v>360</v>
      </c>
      <c r="Y16" s="8" t="n">
        <f aca="false">Y7*Y$11</f>
        <v>480</v>
      </c>
      <c r="Z16" s="8" t="n">
        <f aca="false">Z7*Z$11</f>
        <v>720</v>
      </c>
      <c r="AA16" s="8" t="n">
        <f aca="false">AA7*AA$11</f>
        <v>180</v>
      </c>
      <c r="AB16" s="8" t="n">
        <f aca="false">AB7*AB$11</f>
        <v>360</v>
      </c>
      <c r="AC16" s="8" t="n">
        <f aca="false">AC7*AC$11</f>
        <v>900</v>
      </c>
      <c r="AD16" s="9" t="n">
        <f aca="false">SUM(B16:AC16)/8</f>
        <v>1428.75</v>
      </c>
      <c r="AE16" s="9" t="n">
        <f aca="false">1000*AD16/AD$18</f>
        <v>573.795180722892</v>
      </c>
    </row>
    <row r="17" customFormat="false" ht="12.75" hidden="false" customHeight="false" outlineLevel="0" collapsed="false">
      <c r="A17" s="0" t="s">
        <v>36</v>
      </c>
      <c r="B17" s="8" t="n">
        <f aca="false">B8*B$11</f>
        <v>60</v>
      </c>
      <c r="C17" s="8" t="n">
        <f aca="false">C8*C$11</f>
        <v>0</v>
      </c>
      <c r="D17" s="8" t="n">
        <f aca="false">D8*D$11</f>
        <v>360</v>
      </c>
      <c r="E17" s="8" t="n">
        <f aca="false">E8*E$11</f>
        <v>120</v>
      </c>
      <c r="F17" s="8" t="n">
        <f aca="false">F8*F$11</f>
        <v>600</v>
      </c>
      <c r="G17" s="8" t="n">
        <f aca="false">G8*G$11</f>
        <v>810</v>
      </c>
      <c r="H17" s="8" t="n">
        <f aca="false">H8*H$11</f>
        <v>450</v>
      </c>
      <c r="I17" s="8" t="n">
        <f aca="false">I8*I$11</f>
        <v>540</v>
      </c>
      <c r="J17" s="8" t="n">
        <f aca="false">J8*J$11</f>
        <v>630</v>
      </c>
      <c r="K17" s="8" t="n">
        <f aca="false">K8*K$11</f>
        <v>900</v>
      </c>
      <c r="L17" s="8" t="n">
        <f aca="false">L8*L$11</f>
        <v>360</v>
      </c>
      <c r="M17" s="8" t="n">
        <f aca="false">M8*M$11</f>
        <v>0</v>
      </c>
      <c r="N17" s="8" t="n">
        <f aca="false">N8*N$11</f>
        <v>180</v>
      </c>
      <c r="O17" s="8" t="n">
        <f aca="false">O8*O$11</f>
        <v>120</v>
      </c>
      <c r="P17" s="8" t="n">
        <f aca="false">P8*P$11</f>
        <v>0</v>
      </c>
      <c r="Q17" s="8" t="n">
        <f aca="false">Q8*Q$11</f>
        <v>900</v>
      </c>
      <c r="R17" s="8" t="n">
        <f aca="false">R8*R$11</f>
        <v>0</v>
      </c>
      <c r="S17" s="8" t="n">
        <f aca="false">S8*S$11</f>
        <v>360</v>
      </c>
      <c r="T17" s="8" t="n">
        <f aca="false">T8*T$11</f>
        <v>720</v>
      </c>
      <c r="U17" s="8" t="n">
        <f aca="false">U8*U$11</f>
        <v>0</v>
      </c>
      <c r="V17" s="8" t="n">
        <f aca="false">V8*V$11</f>
        <v>0</v>
      </c>
      <c r="W17" s="8" t="n">
        <f aca="false">W8*W$11</f>
        <v>300</v>
      </c>
      <c r="X17" s="8" t="n">
        <f aca="false">X8*X$11</f>
        <v>540</v>
      </c>
      <c r="Y17" s="8" t="n">
        <f aca="false">Y8*Y$11</f>
        <v>600</v>
      </c>
      <c r="Z17" s="8" t="n">
        <f aca="false">Z8*Z$11</f>
        <v>180</v>
      </c>
      <c r="AA17" s="8" t="n">
        <f aca="false">AA8*AA$11</f>
        <v>360</v>
      </c>
      <c r="AB17" s="8" t="n">
        <f aca="false">AB8*AB$11</f>
        <v>720</v>
      </c>
      <c r="AC17" s="8" t="n">
        <f aca="false">AC8*AC$11</f>
        <v>270</v>
      </c>
      <c r="AD17" s="9" t="n">
        <f aca="false">SUM(B17:AC17)/8</f>
        <v>1260</v>
      </c>
      <c r="AE17" s="9" t="n">
        <f aca="false">1000*AD17/AD$18</f>
        <v>506.024096385542</v>
      </c>
    </row>
    <row r="18" customFormat="false" ht="12.75" hidden="false" customHeight="false" outlineLevel="0" collapsed="false">
      <c r="A18" s="0" t="s">
        <v>37</v>
      </c>
      <c r="B18" s="8" t="n">
        <f aca="false">B9*B$11</f>
        <v>150</v>
      </c>
      <c r="C18" s="8" t="n">
        <f aca="false">C9*C$11</f>
        <v>240</v>
      </c>
      <c r="D18" s="8" t="n">
        <f aca="false">D9*D$11</f>
        <v>600</v>
      </c>
      <c r="E18" s="8" t="n">
        <f aca="false">E9*E$11</f>
        <v>180</v>
      </c>
      <c r="F18" s="8" t="n">
        <f aca="false">F9*F$11</f>
        <v>600</v>
      </c>
      <c r="G18" s="8" t="n">
        <f aca="false">G9*G$11</f>
        <v>900</v>
      </c>
      <c r="H18" s="8" t="n">
        <f aca="false">H9*H$11</f>
        <v>810</v>
      </c>
      <c r="I18" s="8" t="n">
        <f aca="false">I9*I$11</f>
        <v>900</v>
      </c>
      <c r="J18" s="8" t="n">
        <f aca="false">J9*J$11</f>
        <v>720</v>
      </c>
      <c r="K18" s="8" t="n">
        <f aca="false">K9*K$11</f>
        <v>720</v>
      </c>
      <c r="L18" s="8" t="n">
        <f aca="false">L9*L$11</f>
        <v>720</v>
      </c>
      <c r="M18" s="8" t="n">
        <f aca="false">M9*M$11</f>
        <v>900</v>
      </c>
      <c r="N18" s="8" t="n">
        <f aca="false">N9*N$11</f>
        <v>900</v>
      </c>
      <c r="O18" s="8" t="n">
        <f aca="false">O9*O$11</f>
        <v>480</v>
      </c>
      <c r="P18" s="8" t="n">
        <f aca="false">P9*P$11</f>
        <v>900</v>
      </c>
      <c r="Q18" s="8" t="n">
        <f aca="false">Q9*Q$11</f>
        <v>900</v>
      </c>
      <c r="R18" s="8" t="n">
        <f aca="false">R9*R$11</f>
        <v>900</v>
      </c>
      <c r="S18" s="8" t="n">
        <f aca="false">S9*S$11</f>
        <v>720</v>
      </c>
      <c r="T18" s="8" t="n">
        <f aca="false">T9*T$11</f>
        <v>720</v>
      </c>
      <c r="U18" s="8" t="n">
        <f aca="false">U9*U$11</f>
        <v>720</v>
      </c>
      <c r="V18" s="8" t="n">
        <f aca="false">V9*V$11</f>
        <v>900</v>
      </c>
      <c r="W18" s="8" t="n">
        <f aca="false">W9*W$11</f>
        <v>300</v>
      </c>
      <c r="X18" s="8" t="n">
        <f aca="false">X9*X$11</f>
        <v>900</v>
      </c>
      <c r="Y18" s="8" t="n">
        <f aca="false">Y9*Y$11</f>
        <v>540</v>
      </c>
      <c r="Z18" s="8" t="n">
        <f aca="false">Z9*Z$11</f>
        <v>900</v>
      </c>
      <c r="AA18" s="8" t="n">
        <f aca="false">AA9*AA$11</f>
        <v>900</v>
      </c>
      <c r="AB18" s="8" t="n">
        <f aca="false">AB9*AB$11</f>
        <v>900</v>
      </c>
      <c r="AC18" s="8" t="n">
        <f aca="false">AC9*AC$11</f>
        <v>900</v>
      </c>
      <c r="AD18" s="9" t="n">
        <f aca="false">SUM(B18:AC18)/8</f>
        <v>2490</v>
      </c>
      <c r="AE18" s="9" t="n">
        <f aca="false">1000*AD18/AD$18</f>
        <v>1000</v>
      </c>
    </row>
    <row r="19" customFormat="false" ht="12.75" hidden="false" customHeight="false" outlineLevel="0" collapsed="false">
      <c r="AB19" s="0"/>
      <c r="AD19" s="1"/>
    </row>
    <row r="20" customFormat="false" ht="12.75" hidden="false" customHeight="false" outlineLevel="0" collapsed="false">
      <c r="AB20" s="0"/>
      <c r="AD20" s="1"/>
    </row>
    <row r="21" customFormat="false" ht="12.75" hidden="false" customHeight="false" outlineLevel="0" collapsed="false">
      <c r="AB21" s="0"/>
      <c r="AD21" s="1"/>
    </row>
    <row r="22" customFormat="false" ht="12.75" hidden="false" customHeight="false" outlineLevel="0" collapsed="false">
      <c r="AB22" s="0"/>
      <c r="AD22" s="1"/>
    </row>
    <row r="23" customFormat="false" ht="12.75" hidden="false" customHeight="false" outlineLevel="0" collapsed="false">
      <c r="AB23" s="0"/>
      <c r="AD23" s="1"/>
    </row>
    <row r="24" customFormat="false" ht="12.75" hidden="false" customHeight="false" outlineLevel="0" collapsed="false">
      <c r="AB24" s="0"/>
      <c r="AD24" s="1"/>
    </row>
    <row r="25" customFormat="false" ht="12.75" hidden="false" customHeight="false" outlineLevel="0" collapsed="false">
      <c r="AB25" s="0"/>
      <c r="AD25" s="1"/>
    </row>
    <row r="26" customFormat="false" ht="12.75" hidden="false" customHeight="false" outlineLevel="0" collapsed="false">
      <c r="AB26" s="0"/>
      <c r="AD26" s="1"/>
    </row>
    <row r="27" customFormat="false" ht="12.75" hidden="false" customHeight="false" outlineLevel="0" collapsed="false">
      <c r="AB27" s="0"/>
      <c r="AD27" s="1"/>
    </row>
    <row r="28" customFormat="false" ht="12.75" hidden="false" customHeight="false" outlineLevel="0" collapsed="false">
      <c r="AB28" s="0"/>
      <c r="AD28" s="1"/>
    </row>
    <row r="29" customFormat="false" ht="12.75" hidden="false" customHeight="false" outlineLevel="0" collapsed="false">
      <c r="AB29" s="0"/>
      <c r="AD29" s="1"/>
    </row>
    <row r="30" customFormat="false" ht="12.75" hidden="false" customHeight="false" outlineLevel="0" collapsed="false">
      <c r="AB30" s="0"/>
      <c r="AD30" s="1"/>
    </row>
    <row r="31" customFormat="false" ht="12.75" hidden="false" customHeight="false" outlineLevel="0" collapsed="false">
      <c r="AB31" s="0"/>
      <c r="AD31" s="1"/>
    </row>
  </sheetData>
  <mergeCells count="2">
    <mergeCell ref="A1:AE1"/>
    <mergeCell ref="A2:AE2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8:26Z</dcterms:created>
  <dc:creator>Helmut Leitner</dc:creator>
  <dc:description/>
  <dc:language>en-US</dc:language>
  <cp:lastModifiedBy>Helmut Leitner</cp:lastModifiedBy>
  <cp:lastPrinted>2001-01-26T14:23:58Z</cp:lastPrinted>
  <dcterms:modified xsi:type="dcterms:W3CDTF">2001-02-15T10:52:32Z</dcterms:modified>
  <cp:revision>0</cp:revision>
  <dc:subject/>
  <dc:title/>
</cp:coreProperties>
</file>