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aten aus KV für Gewerbe Stand 1.1.2006</t>
  </si>
  <si>
    <t xml:space="preserve">Verwendungsgruppe 3</t>
  </si>
  <si>
    <t xml:space="preserve">Tätigkeitsmerkmale: Angestellte, die nach allgemeinen Richtlinien und Weisungsen technische oder kaufmännische Arbeiten im Rahmen das ihnen erteilten Auftrages selbständig erledigen</t>
  </si>
  <si>
    <t xml:space="preserve">monatliches Mindestgrundgehalt</t>
  </si>
  <si>
    <t xml:space="preserve">im 1.u.2.VWGJ</t>
  </si>
  <si>
    <t xml:space="preserve">n. 2 VWGJ</t>
  </si>
  <si>
    <t xml:space="preserve">n. 4 VWGJ</t>
  </si>
  <si>
    <t xml:space="preserve">n. 6 VWGJ</t>
  </si>
  <si>
    <t xml:space="preserve">n. 8 VWGJ</t>
  </si>
  <si>
    <t xml:space="preserve">n. 10 VWGJ</t>
  </si>
  <si>
    <t xml:space="preserve">n. 12 VWGJ</t>
  </si>
  <si>
    <t xml:space="preserve">n. 15 VWGJ</t>
  </si>
  <si>
    <t xml:space="preserve">Daten aus VBG 1946</t>
  </si>
  <si>
    <t xml:space="preserve">Entlohnungsschema 1</t>
  </si>
  <si>
    <t xml:space="preserve">Estufe</t>
  </si>
  <si>
    <t xml:space="preserve">Egruppe b</t>
  </si>
  <si>
    <t xml:space="preserve">Prozentuelle Steigerung</t>
  </si>
  <si>
    <t xml:space="preserve">Durchschnit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26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A6" s="0" t="s">
        <v>4</v>
      </c>
      <c r="B6" s="3" t="n">
        <v>1378.9</v>
      </c>
      <c r="C6" s="0" t="n">
        <f aca="false">B7/B6</f>
        <v>1.06998332003771</v>
      </c>
    </row>
    <row r="7" customFormat="false" ht="12.75" hidden="false" customHeight="false" outlineLevel="0" collapsed="false">
      <c r="A7" s="0" t="s">
        <v>5</v>
      </c>
      <c r="B7" s="3" t="n">
        <v>1475.4</v>
      </c>
      <c r="C7" s="0" t="n">
        <f aca="false">B8/B7</f>
        <v>1.0654059915955</v>
      </c>
    </row>
    <row r="8" customFormat="false" ht="12.75" hidden="false" customHeight="false" outlineLevel="0" collapsed="false">
      <c r="A8" s="0" t="s">
        <v>6</v>
      </c>
      <c r="B8" s="3" t="n">
        <v>1571.9</v>
      </c>
      <c r="C8" s="0" t="n">
        <f aca="false">B9/B8</f>
        <v>1.06142248234621</v>
      </c>
    </row>
    <row r="9" customFormat="false" ht="12.75" hidden="false" customHeight="false" outlineLevel="0" collapsed="false">
      <c r="A9" s="0" t="s">
        <v>7</v>
      </c>
      <c r="B9" s="3" t="n">
        <v>1668.45</v>
      </c>
      <c r="C9" s="0" t="n">
        <f aca="false">B10/B9</f>
        <v>1.05786808115317</v>
      </c>
    </row>
    <row r="10" customFormat="false" ht="12.75" hidden="false" customHeight="false" outlineLevel="0" collapsed="false">
      <c r="A10" s="0" t="s">
        <v>8</v>
      </c>
      <c r="B10" s="3" t="n">
        <v>1765</v>
      </c>
      <c r="C10" s="0" t="n">
        <f aca="false">B11/B10</f>
        <v>1.05467422096317</v>
      </c>
    </row>
    <row r="11" customFormat="false" ht="12.75" hidden="false" customHeight="false" outlineLevel="0" collapsed="false">
      <c r="A11" s="0" t="s">
        <v>9</v>
      </c>
      <c r="B11" s="3" t="n">
        <v>1861.5</v>
      </c>
      <c r="C11" s="0" t="n">
        <f aca="false">B12/B11</f>
        <v>1.04442653773838</v>
      </c>
    </row>
    <row r="12" customFormat="false" ht="12.75" hidden="false" customHeight="false" outlineLevel="0" collapsed="false">
      <c r="A12" s="0" t="s">
        <v>10</v>
      </c>
      <c r="B12" s="3" t="n">
        <v>1944.2</v>
      </c>
      <c r="C12" s="0" t="n">
        <f aca="false">B13/B12</f>
        <v>1.07802695195968</v>
      </c>
    </row>
    <row r="13" customFormat="false" ht="12.75" hidden="false" customHeight="false" outlineLevel="0" collapsed="false">
      <c r="A13" s="0" t="s">
        <v>11</v>
      </c>
      <c r="B13" s="3" t="n">
        <v>2095.9</v>
      </c>
    </row>
    <row r="16" customFormat="false" ht="12.75" hidden="false" customHeight="false" outlineLevel="0" collapsed="false">
      <c r="A16" s="1" t="s">
        <v>12</v>
      </c>
    </row>
    <row r="18" customFormat="false" ht="12.75" hidden="false" customHeight="false" outlineLevel="0" collapsed="false">
      <c r="A18" s="1" t="s">
        <v>13</v>
      </c>
    </row>
    <row r="19" customFormat="false" ht="12.75" hidden="false" customHeight="false" outlineLevel="0" collapsed="false">
      <c r="A19" s="0" t="s">
        <v>14</v>
      </c>
      <c r="B19" s="0" t="s">
        <v>15</v>
      </c>
      <c r="C19" s="0" t="s">
        <v>16</v>
      </c>
    </row>
    <row r="20" customFormat="false" ht="12.75" hidden="false" customHeight="false" outlineLevel="0" collapsed="false">
      <c r="A20" s="0" t="n">
        <v>1</v>
      </c>
      <c r="B20" s="4" t="n">
        <v>1358.4</v>
      </c>
      <c r="C20" s="0" t="n">
        <f aca="false">B21/B20</f>
        <v>1.02436690223793</v>
      </c>
    </row>
    <row r="21" customFormat="false" ht="12.75" hidden="false" customHeight="false" outlineLevel="0" collapsed="false">
      <c r="A21" s="0" t="n">
        <v>2</v>
      </c>
      <c r="B21" s="4" t="n">
        <v>1391.5</v>
      </c>
      <c r="C21" s="0" t="n">
        <f aca="false">B22/B21</f>
        <v>1.02371541501976</v>
      </c>
    </row>
    <row r="22" customFormat="false" ht="12.75" hidden="false" customHeight="false" outlineLevel="0" collapsed="false">
      <c r="A22" s="0" t="n">
        <v>3</v>
      </c>
      <c r="B22" s="4" t="n">
        <v>1424.5</v>
      </c>
      <c r="C22" s="0" t="n">
        <f aca="false">B23/B22</f>
        <v>1.02351702351702</v>
      </c>
    </row>
    <row r="23" customFormat="false" ht="12.75" hidden="false" customHeight="false" outlineLevel="0" collapsed="false">
      <c r="A23" s="0" t="n">
        <v>4</v>
      </c>
      <c r="B23" s="4" t="n">
        <v>1458</v>
      </c>
      <c r="C23" s="0" t="n">
        <f aca="false">B24/B23</f>
        <v>1.02421124828532</v>
      </c>
    </row>
    <row r="24" customFormat="false" ht="12.75" hidden="false" customHeight="false" outlineLevel="0" collapsed="false">
      <c r="A24" s="0" t="n">
        <v>5</v>
      </c>
      <c r="B24" s="4" t="n">
        <v>1493.3</v>
      </c>
      <c r="C24" s="0" t="n">
        <f aca="false">B25/B24</f>
        <v>1.02410768097502</v>
      </c>
    </row>
    <row r="25" customFormat="false" ht="12.75" hidden="false" customHeight="false" outlineLevel="0" collapsed="false">
      <c r="A25" s="0" t="n">
        <v>6</v>
      </c>
      <c r="B25" s="4" t="n">
        <v>1529.3</v>
      </c>
      <c r="C25" s="0" t="n">
        <f aca="false">B26/B25</f>
        <v>1.02504413784084</v>
      </c>
    </row>
    <row r="26" customFormat="false" ht="12.75" hidden="false" customHeight="false" outlineLevel="0" collapsed="false">
      <c r="A26" s="0" t="n">
        <v>7</v>
      </c>
      <c r="B26" s="4" t="n">
        <v>1567.6</v>
      </c>
      <c r="C26" s="0" t="n">
        <f aca="false">B27/B26</f>
        <v>1.02449604490942</v>
      </c>
    </row>
    <row r="27" customFormat="false" ht="12.75" hidden="false" customHeight="false" outlineLevel="0" collapsed="false">
      <c r="A27" s="0" t="n">
        <v>8</v>
      </c>
      <c r="B27" s="4" t="n">
        <v>1606</v>
      </c>
      <c r="C27" s="0" t="n">
        <f aca="false">B28/B27</f>
        <v>1.03374844333748</v>
      </c>
    </row>
    <row r="28" customFormat="false" ht="12.75" hidden="false" customHeight="false" outlineLevel="0" collapsed="false">
      <c r="A28" s="0" t="n">
        <v>9</v>
      </c>
      <c r="B28" s="4" t="n">
        <v>1660.2</v>
      </c>
      <c r="C28" s="0" t="n">
        <f aca="false">B29/B28</f>
        <v>1.0333694735574</v>
      </c>
    </row>
    <row r="29" customFormat="false" ht="12.75" hidden="false" customHeight="false" outlineLevel="0" collapsed="false">
      <c r="A29" s="0" t="n">
        <v>10</v>
      </c>
      <c r="B29" s="4" t="n">
        <v>1715.6</v>
      </c>
      <c r="C29" s="0" t="n">
        <f aca="false">B30/B29</f>
        <v>1.04220097924924</v>
      </c>
    </row>
    <row r="30" customFormat="false" ht="12.75" hidden="false" customHeight="false" outlineLevel="0" collapsed="false">
      <c r="A30" s="0" t="n">
        <v>11</v>
      </c>
      <c r="B30" s="4" t="n">
        <v>1788</v>
      </c>
      <c r="C30" s="0" t="n">
        <f aca="false">B31/B30</f>
        <v>1.04077181208054</v>
      </c>
    </row>
    <row r="31" customFormat="false" ht="12.75" hidden="false" customHeight="false" outlineLevel="0" collapsed="false">
      <c r="A31" s="0" t="n">
        <v>12</v>
      </c>
      <c r="B31" s="4" t="n">
        <v>1860.9</v>
      </c>
      <c r="C31" s="0" t="n">
        <f aca="false">B32/B31</f>
        <v>1.03906711806115</v>
      </c>
    </row>
    <row r="32" customFormat="false" ht="12.75" hidden="false" customHeight="false" outlineLevel="0" collapsed="false">
      <c r="A32" s="0" t="n">
        <v>13</v>
      </c>
      <c r="B32" s="4" t="n">
        <v>1933.6</v>
      </c>
      <c r="C32" s="0" t="n">
        <f aca="false">B33/B32</f>
        <v>1.03728796028134</v>
      </c>
    </row>
    <row r="33" customFormat="false" ht="12.75" hidden="false" customHeight="false" outlineLevel="0" collapsed="false">
      <c r="A33" s="0" t="n">
        <v>14</v>
      </c>
      <c r="B33" s="4" t="n">
        <v>2005.7</v>
      </c>
      <c r="C33" s="0" t="n">
        <f aca="false">B34/B33</f>
        <v>1.03594754948397</v>
      </c>
    </row>
    <row r="34" customFormat="false" ht="12.75" hidden="false" customHeight="false" outlineLevel="0" collapsed="false">
      <c r="A34" s="0" t="n">
        <v>15</v>
      </c>
      <c r="B34" s="4" t="n">
        <v>2077.8</v>
      </c>
      <c r="C34" s="0" t="n">
        <f aca="false">B35/B34</f>
        <v>1.03470016363461</v>
      </c>
    </row>
    <row r="35" customFormat="false" ht="12.75" hidden="false" customHeight="false" outlineLevel="0" collapsed="false">
      <c r="A35" s="0" t="n">
        <v>16</v>
      </c>
      <c r="B35" s="4" t="n">
        <v>2149.9</v>
      </c>
      <c r="C35" s="0" t="n">
        <f aca="false">B36/B35</f>
        <v>1.03367598492953</v>
      </c>
    </row>
    <row r="36" customFormat="false" ht="12.75" hidden="false" customHeight="false" outlineLevel="0" collapsed="false">
      <c r="A36" s="0" t="n">
        <v>17</v>
      </c>
      <c r="B36" s="4" t="n">
        <v>2222.3</v>
      </c>
      <c r="C36" s="0" t="n">
        <f aca="false">B37/B36</f>
        <v>1.03217387391441</v>
      </c>
    </row>
    <row r="37" customFormat="false" ht="12.75" hidden="false" customHeight="false" outlineLevel="0" collapsed="false">
      <c r="A37" s="0" t="n">
        <v>18</v>
      </c>
      <c r="B37" s="4" t="n">
        <v>2293.8</v>
      </c>
      <c r="C37" s="0" t="n">
        <f aca="false">B38/B37</f>
        <v>1.03156334466824</v>
      </c>
    </row>
    <row r="38" customFormat="false" ht="12.75" hidden="false" customHeight="false" outlineLevel="0" collapsed="false">
      <c r="A38" s="0" t="n">
        <v>19</v>
      </c>
      <c r="B38" s="4" t="n">
        <v>2366.2</v>
      </c>
      <c r="C38" s="0" t="n">
        <f aca="false">B39/B38</f>
        <v>1.03030174964077</v>
      </c>
    </row>
    <row r="39" customFormat="false" ht="12.75" hidden="false" customHeight="false" outlineLevel="0" collapsed="false">
      <c r="A39" s="0" t="n">
        <v>20</v>
      </c>
      <c r="B39" s="4" t="n">
        <v>2437.9</v>
      </c>
    </row>
    <row r="41" customFormat="false" ht="12.75" hidden="false" customHeight="false" outlineLevel="0" collapsed="false">
      <c r="B41" s="0" t="s">
        <v>17</v>
      </c>
      <c r="C41" s="0" t="n">
        <f aca="false">AVERAGE(C20:C38)</f>
        <v>1.03127720555916</v>
      </c>
    </row>
    <row r="45" customFormat="false" ht="12.75" hidden="false" customHeight="false" outlineLevel="0" collapsed="false">
      <c r="A45" s="0" t="n">
        <f aca="false">B20*C41^19</f>
        <v>2438.71262276933</v>
      </c>
    </row>
  </sheetData>
  <mergeCells count="1"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20:35:49Z</dcterms:created>
  <dc:creator>leitner</dc:creator>
  <dc:description/>
  <dc:language>en-US</dc:language>
  <cp:lastModifiedBy>leitner</cp:lastModifiedBy>
  <cp:lastPrinted>2006-03-26T20:40:21Z</cp:lastPrinted>
  <dcterms:modified xsi:type="dcterms:W3CDTF">2006-03-26T21:08:07Z</dcterms:modified>
  <cp:revision>0</cp:revision>
  <dc:subject/>
  <dc:title/>
</cp:coreProperties>
</file>